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ierta" sheetId="1" state="visible" r:id="rId2"/>
    <sheet name="Bola de Nieve de Deudas" sheetId="2" state="visible" r:id="rId3"/>
  </sheets>
  <definedNames>
    <definedName function="false" hidden="false" localSheetId="1" name="_xlnm.Print_Area" vbProcedure="false">'Bola de Nieve de Deudas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gueroa Financial</t>
  </si>
  <si>
    <t xml:space="preserve">Ayuda y Esperanza para Tus Finanzas</t>
  </si>
  <si>
    <t xml:space="preserve">www.figueroafinancial.com/es/acerca-de/</t>
  </si>
  <si>
    <t xml:space="preserve">e-mail: jose.figueroa310@gmail.com</t>
  </si>
  <si>
    <r>
      <rPr>
        <sz val="12"/>
        <color rgb="FF003366"/>
        <rFont val="Bookman Old Style"/>
        <family val="1"/>
      </rPr>
      <t xml:space="preserve">Phone: </t>
    </r>
    <r>
      <rPr>
        <sz val="12"/>
        <color rgb="FF333333"/>
        <rFont val="Bookman Old Style"/>
        <family val="1"/>
      </rPr>
      <t xml:space="preserve">(</t>
    </r>
    <r>
      <rPr>
        <sz val="12"/>
        <color rgb="FF0066CC"/>
        <rFont val="Bookman Old Style"/>
        <family val="1"/>
      </rPr>
      <t xml:space="preserve">512) 917-7182</t>
    </r>
  </si>
  <si>
    <r>
      <rPr>
        <b val="true"/>
        <sz val="12"/>
        <color rgb="FF003366"/>
        <rFont val="Bookman Old Style"/>
        <family val="1"/>
      </rPr>
      <t xml:space="preserve">“</t>
    </r>
    <r>
      <rPr>
        <b val="true"/>
        <i val="true"/>
        <sz val="12"/>
        <color rgb="FF003366"/>
        <rFont val="Bookman Old Style"/>
        <family val="1"/>
      </rPr>
      <t xml:space="preserve">Los planes fracasan por falta de consejos, pero triunfan cuando hay muchos consejeros.”</t>
    </r>
  </si>
  <si>
    <t xml:space="preserve">Proverbios 15:22 (RVC)</t>
  </si>
  <si>
    <t xml:space="preserve">Fecha</t>
  </si>
  <si>
    <t xml:space="preserve">Deuda</t>
  </si>
  <si>
    <t xml:space="preserve">Balance Total</t>
  </si>
  <si>
    <t xml:space="preserve">Pago Minimo Actual</t>
  </si>
  <si>
    <t xml:space="preserve">Nuevo Pago Minimo</t>
  </si>
  <si>
    <t xml:space="preserve">Numero de Pagos Restantes</t>
  </si>
  <si>
    <t xml:space="preserve">Nuevo Numero de Pagos Restantes</t>
  </si>
  <si>
    <t xml:space="preserve">Nuevo Numero de Pagos Acumulados</t>
  </si>
  <si>
    <t xml:space="preserve">Numero de Pagos Acumulados Actuales</t>
  </si>
  <si>
    <t xml:space="preserve">Deuda #1</t>
  </si>
  <si>
    <t xml:space="preserve">Deuda #2</t>
  </si>
  <si>
    <t xml:space="preserve">Deuda #3</t>
  </si>
  <si>
    <t xml:space="preserve">Deuda #4</t>
  </si>
  <si>
    <t xml:space="preserve">Deuda #5</t>
  </si>
  <si>
    <t xml:space="preserve">Deuda #6</t>
  </si>
  <si>
    <t xml:space="preserve">Deuda #7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#,##0.00"/>
    <numFmt numFmtId="168" formatCode="#,##0"/>
    <numFmt numFmtId="169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3366"/>
      <name val="Bookman Old Style"/>
      <family val="1"/>
    </font>
    <font>
      <sz val="14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2"/>
      <color rgb="FF0000FF"/>
      <name val="Arial"/>
      <family val="2"/>
    </font>
    <font>
      <sz val="12"/>
      <name val="Bookman Old Style"/>
      <family val="1"/>
    </font>
    <font>
      <sz val="12"/>
      <color rgb="FF003366"/>
      <name val="Bookman Old Style"/>
      <family val="1"/>
    </font>
    <font>
      <sz val="12"/>
      <color rgb="FF333333"/>
      <name val="Bookman Old Style"/>
      <family val="1"/>
    </font>
    <font>
      <sz val="12"/>
      <color rgb="FF0066CC"/>
      <name val="Bookman Old Style"/>
      <family val="1"/>
    </font>
    <font>
      <b val="true"/>
      <sz val="12"/>
      <color rgb="FF003366"/>
      <name val="Bookman Old Style"/>
      <family val="1"/>
    </font>
    <font>
      <b val="true"/>
      <i val="true"/>
      <sz val="12"/>
      <color rgb="FF003366"/>
      <name val="Bookman Old Style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85680</xdr:rowOff>
    </xdr:from>
    <xdr:to>
      <xdr:col>3</xdr:col>
      <xdr:colOff>321840</xdr:colOff>
      <xdr:row>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733320"/>
          <a:ext cx="1202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560</xdr:colOff>
      <xdr:row>0</xdr:row>
      <xdr:rowOff>0</xdr:rowOff>
    </xdr:from>
    <xdr:to>
      <xdr:col>16</xdr:col>
      <xdr:colOff>104040</xdr:colOff>
      <xdr:row>29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84960" y="0"/>
          <a:ext cx="5419080" cy="54864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gueroafinancial.com/es/acerca-de/" TargetMode="External"/><Relationship Id="rId2" Type="http://schemas.openxmlformats.org/officeDocument/2006/relationships/hyperlink" Target="mailto:jose.figueroa310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65"/>
    <col collapsed="false" customWidth="false" hidden="false" outlineLevel="0" max="2" min="2" style="1" width="8.88"/>
    <col collapsed="false" customWidth="true" hidden="false" outlineLevel="0" max="3" min="3" style="1" width="3.21"/>
    <col collapsed="false" customWidth="true" hidden="false" outlineLevel="0" max="4" min="4" style="1" width="51.99"/>
    <col collapsed="false" customWidth="false" hidden="false" outlineLevel="0" max="257" min="5" style="1" width="8.88"/>
  </cols>
  <sheetData>
    <row r="2" customFormat="false" ht="18" hidden="false" customHeight="false" outlineLevel="0" collapsed="false">
      <c r="B2" s="2"/>
      <c r="C2" s="3"/>
      <c r="D2" s="4" t="s">
        <v>0</v>
      </c>
    </row>
    <row r="3" customFormat="false" ht="18" hidden="false" customHeight="false" outlineLevel="0" collapsed="false">
      <c r="B3" s="5"/>
      <c r="C3" s="6"/>
      <c r="D3" s="7" t="s">
        <v>1</v>
      </c>
    </row>
    <row r="4" customFormat="false" ht="18" hidden="false" customHeight="false" outlineLevel="0" collapsed="false">
      <c r="B4" s="5"/>
      <c r="C4" s="6"/>
      <c r="D4" s="8"/>
    </row>
    <row r="5" customFormat="false" ht="15.75" hidden="false" customHeight="false" outlineLevel="0" collapsed="false">
      <c r="B5" s="5"/>
      <c r="C5" s="6"/>
      <c r="D5" s="9" t="s">
        <v>2</v>
      </c>
    </row>
    <row r="6" customFormat="false" ht="15.75" hidden="false" customHeight="false" outlineLevel="0" collapsed="false">
      <c r="B6" s="5"/>
      <c r="C6" s="6"/>
      <c r="D6" s="10"/>
    </row>
    <row r="7" customFormat="false" ht="19.5" hidden="false" customHeight="true" outlineLevel="0" collapsed="false">
      <c r="B7" s="5"/>
      <c r="C7" s="6"/>
      <c r="D7" s="9" t="s">
        <v>3</v>
      </c>
    </row>
    <row r="8" customFormat="false" ht="15.75" hidden="false" customHeight="false" outlineLevel="0" collapsed="false">
      <c r="B8" s="5"/>
      <c r="C8" s="6"/>
      <c r="D8" s="11" t="s">
        <v>4</v>
      </c>
    </row>
    <row r="9" customFormat="false" ht="15.75" hidden="false" customHeight="false" outlineLevel="0" collapsed="false">
      <c r="B9" s="5"/>
      <c r="C9" s="6"/>
      <c r="D9" s="11"/>
    </row>
    <row r="10" customFormat="false" ht="44.25" hidden="false" customHeight="true" outlineLevel="0" collapsed="false">
      <c r="B10" s="5"/>
      <c r="C10" s="6"/>
      <c r="D10" s="12" t="s">
        <v>5</v>
      </c>
    </row>
    <row r="11" customFormat="false" ht="24" hidden="false" customHeight="true" outlineLevel="0" collapsed="false">
      <c r="B11" s="13"/>
      <c r="C11" s="14"/>
      <c r="D11" s="15" t="s">
        <v>6</v>
      </c>
    </row>
  </sheetData>
  <hyperlinks>
    <hyperlink ref="D5" r:id="rId1" display="www.figueroafinancial.com/es/acerca-de/"/>
    <hyperlink ref="D7" r:id="rId2" display="e-mail: jose.figueroa3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0:C3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6" width="16.76"/>
    <col collapsed="false" customWidth="true" hidden="false" outlineLevel="0" max="2" min="2" style="16" width="11.99"/>
    <col collapsed="false" customWidth="true" hidden="false" outlineLevel="0" max="3" min="3" style="16" width="10.43"/>
    <col collapsed="false" customWidth="true" hidden="false" outlineLevel="0" max="5" min="4" style="16" width="10.32"/>
    <col collapsed="false" customWidth="true" hidden="false" outlineLevel="0" max="7" min="6" style="16" width="11.21"/>
    <col collapsed="false" customWidth="true" hidden="false" outlineLevel="0" max="8" min="8" style="16" width="12.32"/>
    <col collapsed="false" customWidth="true" hidden="false" outlineLevel="0" max="9" min="9" style="16" width="3.1"/>
    <col collapsed="false" customWidth="false" hidden="false" outlineLevel="0" max="257" min="10" style="16" width="8.88"/>
  </cols>
  <sheetData>
    <row r="1" customFormat="false" ht="18" hidden="false" customHeight="false" outlineLevel="0" collapsed="false">
      <c r="A1" s="17" t="s">
        <v>7</v>
      </c>
      <c r="B1" s="18" t="n">
        <v>41664</v>
      </c>
      <c r="C1" s="19"/>
      <c r="D1" s="19"/>
      <c r="E1" s="19"/>
      <c r="F1" s="19"/>
      <c r="G1" s="19"/>
      <c r="H1" s="19"/>
    </row>
    <row r="2" customFormat="false" ht="48.75" hidden="false" customHeight="true" outlineLevel="0" collapsed="false">
      <c r="A2" s="20" t="s">
        <v>8</v>
      </c>
      <c r="B2" s="20" t="s">
        <v>9</v>
      </c>
      <c r="C2" s="20" t="s">
        <v>10</v>
      </c>
      <c r="D2" s="20" t="s">
        <v>11</v>
      </c>
      <c r="E2" s="20" t="s">
        <v>12</v>
      </c>
      <c r="F2" s="21" t="s">
        <v>13</v>
      </c>
      <c r="G2" s="20" t="s">
        <v>14</v>
      </c>
      <c r="H2" s="20" t="s">
        <v>15</v>
      </c>
      <c r="J2" s="22"/>
      <c r="K2" s="22"/>
      <c r="L2" s="22"/>
      <c r="M2" s="22"/>
      <c r="N2" s="22"/>
      <c r="O2" s="22"/>
      <c r="P2" s="22"/>
    </row>
    <row r="3" customFormat="false" ht="15.75" hidden="false" customHeight="false" outlineLevel="0" collapsed="false">
      <c r="A3" s="23" t="s">
        <v>16</v>
      </c>
      <c r="B3" s="24" t="n">
        <v>300</v>
      </c>
      <c r="C3" s="24" t="n">
        <v>30</v>
      </c>
      <c r="D3" s="25" t="n">
        <v>30</v>
      </c>
      <c r="E3" s="26" t="n">
        <f aca="false">B3/D3</f>
        <v>10</v>
      </c>
      <c r="F3" s="27" t="n">
        <f aca="false">$B3/$D3</f>
        <v>10</v>
      </c>
      <c r="G3" s="26" t="n">
        <f aca="false">F3</f>
        <v>10</v>
      </c>
      <c r="H3" s="28" t="n">
        <v>0</v>
      </c>
      <c r="J3" s="29"/>
      <c r="K3" s="29"/>
      <c r="L3" s="29"/>
      <c r="M3" s="29"/>
      <c r="N3" s="29"/>
      <c r="O3" s="29"/>
      <c r="P3" s="29"/>
    </row>
    <row r="4" customFormat="false" ht="15" hidden="false" customHeight="false" outlineLevel="0" collapsed="false">
      <c r="A4" s="30" t="s">
        <v>17</v>
      </c>
      <c r="B4" s="31" t="n">
        <v>487</v>
      </c>
      <c r="C4" s="31" t="n">
        <v>49</v>
      </c>
      <c r="D4" s="25" t="n">
        <v>49</v>
      </c>
      <c r="E4" s="26" t="n">
        <f aca="false">B4/D4</f>
        <v>9.93877551020408</v>
      </c>
      <c r="F4" s="27" t="n">
        <f aca="false">$B4/$D4</f>
        <v>9.93877551020408</v>
      </c>
      <c r="G4" s="26" t="n">
        <f aca="false">G3+F4</f>
        <v>19.9387755102041</v>
      </c>
      <c r="H4" s="28" t="n">
        <v>0</v>
      </c>
      <c r="J4" s="29"/>
      <c r="K4" s="29"/>
      <c r="L4" s="29"/>
      <c r="M4" s="29"/>
      <c r="N4" s="29"/>
      <c r="O4" s="29"/>
      <c r="P4" s="29"/>
    </row>
    <row r="5" customFormat="false" ht="15" hidden="false" customHeight="false" outlineLevel="0" collapsed="false">
      <c r="A5" s="30" t="s">
        <v>18</v>
      </c>
      <c r="B5" s="31" t="n">
        <v>789</v>
      </c>
      <c r="C5" s="31" t="n">
        <v>80</v>
      </c>
      <c r="D5" s="25" t="n">
        <v>80</v>
      </c>
      <c r="E5" s="26" t="n">
        <f aca="false">B5/D5</f>
        <v>9.8625</v>
      </c>
      <c r="F5" s="27" t="n">
        <f aca="false">$B5/$D5</f>
        <v>9.8625</v>
      </c>
      <c r="G5" s="26" t="n">
        <f aca="false">G4+F5</f>
        <v>29.8012755102041</v>
      </c>
      <c r="H5" s="28" t="n">
        <v>0</v>
      </c>
      <c r="J5" s="29"/>
      <c r="K5" s="29"/>
      <c r="L5" s="29"/>
      <c r="M5" s="29"/>
      <c r="N5" s="29"/>
      <c r="O5" s="29"/>
      <c r="P5" s="29"/>
    </row>
    <row r="6" customFormat="false" ht="15" hidden="false" customHeight="false" outlineLevel="0" collapsed="false">
      <c r="A6" s="30" t="s">
        <v>19</v>
      </c>
      <c r="B6" s="31" t="n">
        <v>1235</v>
      </c>
      <c r="C6" s="31" t="n">
        <v>130</v>
      </c>
      <c r="D6" s="25" t="n">
        <v>130</v>
      </c>
      <c r="E6" s="26" t="n">
        <f aca="false">B6/D6</f>
        <v>9.5</v>
      </c>
      <c r="F6" s="27" t="n">
        <f aca="false">$B6/$D6</f>
        <v>9.5</v>
      </c>
      <c r="G6" s="26" t="n">
        <f aca="false">G5+F6</f>
        <v>39.3012755102041</v>
      </c>
      <c r="H6" s="28" t="n">
        <v>0</v>
      </c>
      <c r="J6" s="29"/>
      <c r="K6" s="29"/>
      <c r="L6" s="29"/>
      <c r="M6" s="29"/>
      <c r="N6" s="29"/>
      <c r="O6" s="29"/>
      <c r="P6" s="29"/>
    </row>
    <row r="7" customFormat="false" ht="15" hidden="false" customHeight="false" outlineLevel="0" collapsed="false">
      <c r="A7" s="30" t="s">
        <v>20</v>
      </c>
      <c r="B7" s="31" t="n">
        <v>1500</v>
      </c>
      <c r="C7" s="31" t="n">
        <v>150</v>
      </c>
      <c r="D7" s="25" t="n">
        <v>150</v>
      </c>
      <c r="E7" s="26" t="n">
        <f aca="false">B7/D7</f>
        <v>10</v>
      </c>
      <c r="F7" s="27" t="n">
        <f aca="false">$B7/$D7</f>
        <v>10</v>
      </c>
      <c r="G7" s="26" t="n">
        <f aca="false">G6+F7</f>
        <v>49.3012755102041</v>
      </c>
      <c r="H7" s="28" t="n">
        <v>0</v>
      </c>
    </row>
    <row r="8" customFormat="false" ht="15" hidden="false" customHeight="false" outlineLevel="0" collapsed="false">
      <c r="A8" s="30" t="s">
        <v>21</v>
      </c>
      <c r="B8" s="31" t="n">
        <v>6800</v>
      </c>
      <c r="C8" s="31" t="n">
        <v>300</v>
      </c>
      <c r="D8" s="25" t="n">
        <v>300</v>
      </c>
      <c r="E8" s="26" t="n">
        <f aca="false">B8/D8</f>
        <v>22.6666666666667</v>
      </c>
      <c r="F8" s="27" t="n">
        <f aca="false">$B8/$D8</f>
        <v>22.6666666666667</v>
      </c>
      <c r="G8" s="26" t="n">
        <f aca="false">G7+F8</f>
        <v>71.9679421768708</v>
      </c>
      <c r="H8" s="28" t="n">
        <v>0</v>
      </c>
    </row>
    <row r="9" customFormat="false" ht="15" hidden="false" customHeight="false" outlineLevel="0" collapsed="false">
      <c r="A9" s="28" t="s">
        <v>22</v>
      </c>
      <c r="B9" s="25" t="n">
        <v>7800</v>
      </c>
      <c r="C9" s="25" t="n">
        <v>325</v>
      </c>
      <c r="D9" s="25" t="n">
        <v>325</v>
      </c>
      <c r="E9" s="26" t="n">
        <f aca="false">B9/D9</f>
        <v>24</v>
      </c>
      <c r="F9" s="27" t="n">
        <f aca="false">$B9/$D9</f>
        <v>24</v>
      </c>
      <c r="G9" s="26" t="n">
        <f aca="false">G8+F9</f>
        <v>95.9679421768708</v>
      </c>
      <c r="H9" s="28" t="n">
        <v>0</v>
      </c>
    </row>
    <row r="10" customFormat="false" ht="15.75" hidden="false" customHeight="false" outlineLevel="0" collapsed="false">
      <c r="A10" s="32" t="s">
        <v>23</v>
      </c>
      <c r="B10" s="33" t="n">
        <f aca="false">SUM(B3:B9)</f>
        <v>18911</v>
      </c>
      <c r="C10" s="33" t="n">
        <f aca="false">SUM(C3:C9)</f>
        <v>1064</v>
      </c>
      <c r="D10" s="33" t="n">
        <f aca="false">SUM(D3:D9)</f>
        <v>1064</v>
      </c>
      <c r="E10" s="34" t="n">
        <f aca="false">SUM(E3:E9)</f>
        <v>95.9679421768708</v>
      </c>
      <c r="F10" s="35" t="n">
        <f aca="false">SUM(F3:F9)</f>
        <v>95.9679421768708</v>
      </c>
      <c r="G10" s="19"/>
      <c r="H10" s="34" t="n">
        <f aca="false">SUM(H3:H9)</f>
        <v>0</v>
      </c>
    </row>
  </sheetData>
  <mergeCells count="5">
    <mergeCell ref="J2:P2"/>
    <mergeCell ref="J3:P3"/>
    <mergeCell ref="J4:P4"/>
    <mergeCell ref="J5:P5"/>
    <mergeCell ref="J6:P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48:50Z</dcterms:created>
  <dc:creator>Jose R. Figueroa</dc:creator>
  <dc:description/>
  <dc:language>en-US</dc:language>
  <cp:lastModifiedBy>Jose and Stacey</cp:lastModifiedBy>
  <cp:lastPrinted>2009-02-14T18:58:15Z</cp:lastPrinted>
  <dcterms:modified xsi:type="dcterms:W3CDTF">2014-01-27T23:45:31Z</dcterms:modified>
  <cp:revision>0</cp:revision>
  <dc:subject/>
  <dc:title/>
</cp:coreProperties>
</file>